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●住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2●住宅'!$A$2:$X$64</definedName>
    <definedName function="false" hidden="false" name="ああ" vbProcedure="false">'[2]'!$CB$80,'[2]'!$A$2817,'[2]'!$M$13,'[2]'!$M$13,'[2]'!$M$13,'[2]'!$M$13,'[2]'!$M$13,'[2]'!$M$13</definedName>
    <definedName function="false" hidden="false" name="あああ" vbProcedure="false">'[2]'!$CB$80,'[2]'!B$20225,'[2]'!$M$13,'[2]'!$M$13,'[2]'!$M$13,'[2]'!$M$13,'[2]'!$M$13,'[2]'!$M$13</definedName>
    <definedName function="false" hidden="false" name="あい" vbProcedure="false">'[2]'!$CB$80,'[2]'!B$20225,'[2]'!$M$13,'[2]'!$M$13,'[2]'!$M$13,'[2]'!$M$13,'[2]'!$M$13,'[2]'!$M$13</definedName>
    <definedName function="false" hidden="false" name="あいう" vbProcedure="false">'[2]'!$DZ$130,'[2]'!B$20225,'[2]'!$M$13,'[2]'!$M$13,'[2]'!$M$13,'[2]'!$M$13,'[2]'!$M$13,'[2]'!$M$13,'[2]'!$M$13,'[2]'!$M$13,'[2]'!$M$13,'[2]'!$M$13,'[2]'!$M$13</definedName>
    <definedName function="false" hidden="false" name="あいうえ" vbProcedure="false">'[2]'!$DZ$130,'[2]'!$A33026,'[2]'!$M$13,'[2]'!$M$13,'[2]'!$M$13,'[2]'!$M$13,'[2]'!$M$13,'[2]'!$M$13,'[2]'!$M$13,'[2]'!$M$13,'[2]'!$M$13,'[2]'!$M$13,'[2]'!$M$13</definedName>
    <definedName function="false" hidden="false" name="あいうえお" vbProcedure="false">'[2]'!$DZ$130,'[2]'!$A33026,'[2]'!$M$13,'[2]'!$M$13,'[2]'!$M$13,'[2]'!$M$13,'[2]'!$M$13,'[2]'!$M$13,'[2]'!$M$13,'[2]'!$M$13,'[2]'!$M$13,'[2]'!$M$13,'[2]'!$M$13</definedName>
    <definedName function="false" hidden="false" name="認証制度名" vbProcedure="false">[2]認証制度名!$B$2:$B$80</definedName>
    <definedName function="false" hidden="false" name="認証制度名の一覧" vbProcedure="false">[3]認証制度名!$B$2:$B$88</definedName>
    <definedName function="false" hidden="false" name="選択" vbProcedure="false">'[2]'!$CB$80,'[2]'!$A33026,'[2]'!$M$13,'[2]'!$M$13,'[2]'!$M$13,'[2]'!$M$13,'[2]'!$M$13,'[2]'!$M$13</definedName>
    <definedName function="false" hidden="false" name="選択2" vbProcedure="false">'[2]'!$DZ$130,'[2]'!B$20225,'[2]'!$M$13,'[2]'!$M$13,'[2]'!$M$13,'[2]'!$M$13,'[2]'!$M$13,'[2]'!$M$13,'[2]'!$M$13,'[2]'!$M$13,'[2]'!$M$13,'[2]'!$M$13,'[2]'!$M$13</definedName>
    <definedName function="false" hidden="false" localSheetId="0" name="ああ" vbProcedure="false">'[2]'!$L$12,'[2]'!$A$1,'[2]'!$A$8961,'[2]'!$D$9476,'[2]'!$J$10,'[2]'!$J$10,'[2]'!$J$10,'[2]'!$J$10</definedName>
    <definedName function="false" hidden="false" localSheetId="0" name="あああ" vbProcedure="false">'[2]'!$CB$80,'[2]'!B$20225,'[2]'!$M$13,'[2]'!$M$13,'[2]'!$M$13,'[2]'!$M$13,'[2]'!$M$13,'[2]'!$M$13</definedName>
    <definedName function="false" hidden="false" localSheetId="0" name="あい" vbProcedure="false">'[2]'!$CB$80,'[2]'!B$20225,'[2]'!$M$13,'[2]'!$M$13,'[2]'!$M$13,'[2]'!$M$13,'[2]'!$M$13,'[2]'!$M$13</definedName>
    <definedName function="false" hidden="false" localSheetId="0" name="あいう" vbProcedure="false">'[2]'!$CB$80,'[2]'!B$20225,'[2]'!$M$13,'[2]'!$M$13,'[2]'!$M$13,'[2]'!$M$13,'[2]'!$M$13,'[2]'!$M$13,'[2]'!$J$10,'[2]'!$J$10,'[2]'!$J$10,'[2]'!$J$10,'[2]'!$J$10</definedName>
    <definedName function="false" hidden="false" localSheetId="0" name="あいうえ" vbProcedure="false">'[2]'!$DZ$130,'[2]'!$A33026,'[2]'!$M$13,'[2]'!$M$13,'[2]'!$M$13,'[2]'!$M$13,'[2]'!$M$13,'[2]'!$M$13,'[2]'!$M$13,'[2]'!$M$13,'[2]'!$M$13,'[2]'!$M$13,'[2]'!$M$13</definedName>
    <definedName function="false" hidden="false" localSheetId="0" name="あいうえお" vbProcedure="false">'[2]'!$DZ$130,'[2]'!$A33026,'[2]'!$M$13,'[2]'!$M$13,'[2]'!$M$13,'[2]'!$M$13,'[2]'!$M$13,'[2]'!$M$13,'[2]'!$M$13,'[2]'!$M$13,'[2]'!$M$13,'[2]'!$M$13,'[2]'!$M$13</definedName>
    <definedName function="false" hidden="false" localSheetId="0" name="選択" vbProcedure="false">'[2]'!$DZ$130,'[2]'!$A33026,'[2]'!$M$13,'[2]'!$M$13,'[2]'!$M$13,'[2]'!$M$13,'[2]'!$M$13,'[2]'!$M$13</definedName>
    <definedName function="false" hidden="false" localSheetId="0" name="選択2" vbProcedure="false">'[2]'!$CB$80,'[2]'!B$20225,'[2]'!$M$13,'[2]'!$M$13,'[2]'!$M$13,'[2]'!$M$13,'[2]'!$M$13,'[2]'!$M$13,'[2]'!$M$13,'[2]'!$M$13,'[2]'!$M$13,'[2]'!$M$13,'[2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＜住宅用＞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（長寿命）</t>
    </r>
  </si>
  <si>
    <t xml:space="preserve">対象住宅番号</t>
  </si>
  <si>
    <t xml:space="preserve">←「補助金交付決定通知書」に記載の番号を正確に記入してください。</t>
  </si>
  <si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アルファベット（Ｂ又はＴ）がこの欄になります。</t>
    </r>
  </si>
  <si>
    <t xml:space="preserve">１戸の対象住宅につき１枚のシートを作成してください。２戸以上の対象住宅について報告する場合はシートを追加して作成してください。</t>
  </si>
  <si>
    <t xml:space="preserve">グループの特徴を現した写真【補助事業者用】</t>
  </si>
  <si>
    <t xml:space="preserve">・対象住宅の建築主（売買契約による場合は買主）</t>
  </si>
  <si>
    <t xml:space="preserve">建築主氏名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姓と名の間は文字の間隔を空けて記入してください。複数の場合は「、」で区切ってください。　</t>
    </r>
  </si>
  <si>
    <t xml:space="preserve">　　売買契約による住宅の場合は「買主の氏名」を記入してください。</t>
  </si>
  <si>
    <t xml:space="preserve">・グループの取り組みに対する特徴が現れた部分の写真</t>
  </si>
  <si>
    <t xml:space="preserve">伝統的素材（畳、瓦、襖等）の活用や、地域の住文化・伝統的な景観に寄与した住宅、和の住まいの推進に</t>
  </si>
  <si>
    <t xml:space="preserve">関して取組を行った住宅等、グループの取り組みに対する特徴が現れた部分がありましたら、積極的に写真</t>
  </si>
  <si>
    <t xml:space="preserve">のご提出をお願いします。</t>
  </si>
  <si>
    <t xml:space="preserve">コメント欄</t>
  </si>
  <si>
    <t xml:space="preserve">（写真データ貼付）</t>
  </si>
  <si>
    <t xml:space="preserve">撮影対象物名称</t>
  </si>
  <si>
    <r>
      <rPr>
        <sz val="8"/>
        <rFont val="Noto Sans"/>
        <family val="2"/>
      </rPr>
      <t xml:space="preserve">（注１）写真については、</t>
    </r>
    <r>
      <rPr>
        <u val="single"/>
        <sz val="8"/>
        <color rgb="FFFF0000"/>
        <rFont val="Noto Sans"/>
        <family val="2"/>
      </rPr>
      <t xml:space="preserve">デジタル写真をこの</t>
    </r>
    <r>
      <rPr>
        <u val="single"/>
        <sz val="8"/>
        <color rgb="FFFF0000"/>
        <rFont val="ＭＳ Ｐゴシック"/>
        <family val="3"/>
        <charset val="128"/>
      </rPr>
      <t xml:space="preserve">Excel</t>
    </r>
    <r>
      <rPr>
        <u val="single"/>
        <sz val="8"/>
        <color rgb="FFFF0000"/>
        <rFont val="Noto Sans"/>
        <family val="2"/>
      </rPr>
      <t xml:space="preserve">のシートに貼り付け印刷</t>
    </r>
    <r>
      <rPr>
        <sz val="8"/>
        <rFont val="Noto Sans"/>
        <family val="2"/>
      </rPr>
      <t xml:space="preserve">したものと、この</t>
    </r>
    <r>
      <rPr>
        <u val="single"/>
        <sz val="8"/>
        <color rgb="FFFF0000"/>
        <rFont val="Noto Sans"/>
        <family val="2"/>
      </rPr>
      <t xml:space="preserve">電子ファイルを</t>
    </r>
    <r>
      <rPr>
        <u val="single"/>
        <sz val="8"/>
        <color rgb="FFFF0000"/>
        <rFont val="ＭＳ Ｐゴシック"/>
        <family val="3"/>
        <charset val="128"/>
      </rPr>
      <t xml:space="preserve">CD-R</t>
    </r>
    <r>
      <rPr>
        <u val="single"/>
        <sz val="8"/>
        <color rgb="FFFF0000"/>
        <rFont val="Noto Sans"/>
        <family val="2"/>
      </rPr>
      <t xml:space="preserve">に格納</t>
    </r>
    <r>
      <rPr>
        <sz val="8"/>
        <rFont val="Noto Sans"/>
        <family val="2"/>
      </rPr>
      <t xml:space="preserve">のうえ提出してください。</t>
    </r>
  </si>
  <si>
    <t xml:space="preserve">（注２）コメント欄については、特徴についての解説を記入して下さい。</t>
  </si>
  <si>
    <r>
      <rPr>
        <b val="true"/>
        <sz val="10"/>
        <color rgb="FFFF0000"/>
        <rFont val="Noto Sans"/>
        <family val="2"/>
      </rPr>
      <t xml:space="preserve">※本様式の</t>
    </r>
    <r>
      <rPr>
        <b val="true"/>
        <sz val="10"/>
        <color rgb="FFFF0000"/>
        <rFont val="ＭＳ Ｐゴシック"/>
        <family val="3"/>
        <charset val="128"/>
      </rPr>
      <t xml:space="preserve">CD-R</t>
    </r>
    <r>
      <rPr>
        <b val="true"/>
        <sz val="10"/>
        <color rgb="FFFF0000"/>
        <rFont val="Noto Sans"/>
        <family val="2"/>
      </rPr>
      <t xml:space="preserve">（電子ファイルを格納したもの）も提出してください。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部）</t>
    </r>
  </si>
  <si>
    <t xml:space="preserve">（注）この用紙の大きさは、日本工業規格Ａ４とすること。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ＭＳ Ｐゴシック"/>
        <family val="3"/>
        <charset val="128"/>
      </rPr>
      <t xml:space="preserve">H27</t>
    </r>
    <r>
      <rPr>
        <b val="true"/>
        <sz val="9"/>
        <color rgb="FFFFFFFF"/>
        <rFont val="Noto Sans"/>
        <family val="2"/>
      </rPr>
      <t xml:space="preserve">】住宅　地域型住宅グリーン化事業　対象住宅の写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u val="single"/>
      <sz val="8"/>
      <color rgb="FFFF0000"/>
      <name val="Noto Sans"/>
      <family val="2"/>
    </font>
    <font>
      <u val="single"/>
      <sz val="8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17&#9679;&#20303;&#234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3 (在来工法等)●住宅"/>
      <sheetName val="様式13 (枠組壁工法等)●住宅"/>
      <sheetName val="様式14●住宅"/>
      <sheetName val="様式15●住宅"/>
      <sheetName val="様式16●住宅"/>
      <sheetName val="様式17●住宅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75" defaultRowHeight="30" zeroHeight="false" outlineLevelRow="0" outlineLevelCol="0"/>
  <cols>
    <col collapsed="false" customWidth="false" hidden="false" outlineLevel="0" max="257" min="1" style="1" width="3.75"/>
  </cols>
  <sheetData>
    <row r="1" customFormat="false" ht="24" hidden="false" customHeight="true" outlineLevel="0" collapsed="false">
      <c r="X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/>
      <c r="I2" s="6"/>
      <c r="J2" s="7"/>
      <c r="K2" s="6"/>
      <c r="L2" s="8"/>
      <c r="M2" s="8"/>
      <c r="N2" s="8"/>
      <c r="O2" s="7"/>
      <c r="P2" s="6"/>
      <c r="Q2" s="7"/>
      <c r="R2" s="9"/>
      <c r="S2" s="7"/>
      <c r="T2" s="10" t="s">
        <v>3</v>
      </c>
      <c r="U2" s="10"/>
      <c r="V2" s="10"/>
      <c r="W2" s="10"/>
      <c r="X2" s="10"/>
      <c r="Y2" s="11"/>
    </row>
    <row r="3" customFormat="false" ht="11.25" hidden="false" customHeight="true" outlineLevel="0" collapsed="false">
      <c r="A3" s="12"/>
      <c r="B3" s="12"/>
      <c r="C3" s="12"/>
      <c r="D3" s="13"/>
      <c r="E3" s="12"/>
      <c r="F3" s="12"/>
      <c r="G3" s="14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3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5.25" hidden="false" customHeight="true" outlineLevel="0" collapsed="false">
      <c r="A5" s="12"/>
      <c r="B5" s="12"/>
      <c r="C5" s="16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2"/>
      <c r="V5" s="12"/>
      <c r="W5" s="12"/>
      <c r="X5" s="12"/>
    </row>
    <row r="6" customFormat="false" ht="22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5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" customFormat="true" ht="18" hidden="false" customHeight="true" outlineLevel="0" collapsed="false">
      <c r="A8" s="21" t="s">
        <v>7</v>
      </c>
      <c r="B8" s="2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2"/>
      <c r="X8" s="23"/>
    </row>
    <row r="9" s="1" customFormat="true" ht="24" hidden="false" customHeight="true" outlineLevel="0" collapsed="false">
      <c r="A9" s="24" t="s">
        <v>8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1" customFormat="true" ht="10.5" hidden="false" customHeight="true" outlineLevel="0" collapsed="false">
      <c r="A10" s="26"/>
      <c r="B10" s="22"/>
      <c r="C10" s="18"/>
      <c r="D10" s="18"/>
      <c r="E10" s="18"/>
      <c r="F10" s="2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2"/>
      <c r="X10" s="12"/>
    </row>
    <row r="11" s="1" customFormat="true" ht="10.5" hidden="false" customHeight="true" outlineLevel="0" collapsed="false">
      <c r="A11" s="26"/>
      <c r="B11" s="22"/>
      <c r="C11" s="18"/>
      <c r="D11" s="18"/>
      <c r="E11" s="18"/>
      <c r="F11" s="28" t="s">
        <v>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2"/>
      <c r="X11" s="12"/>
    </row>
    <row r="12" s="31" customFormat="true" ht="7.5" hidden="false" customHeight="true" outlineLevel="0" collapsed="false">
      <c r="A12" s="21"/>
      <c r="B12" s="21"/>
      <c r="C12" s="21"/>
      <c r="D12" s="21"/>
      <c r="E12" s="21"/>
      <c r="F12" s="2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30"/>
      <c r="X12" s="30"/>
    </row>
    <row r="13" s="31" customFormat="true" ht="16.5" hidden="false" customHeight="true" outlineLevel="0" collapsed="false">
      <c r="A13" s="21" t="s">
        <v>11</v>
      </c>
      <c r="C13" s="21"/>
      <c r="D13" s="21"/>
      <c r="E13" s="21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30"/>
      <c r="X13" s="30"/>
    </row>
    <row r="14" s="31" customFormat="true" ht="12.75" hidden="false" customHeight="true" outlineLevel="0" collapsed="false">
      <c r="A14" s="30"/>
      <c r="B14" s="32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31" customFormat="true" ht="12.75" hidden="false" customHeight="true" outlineLevel="0" collapsed="false">
      <c r="A15" s="30"/>
      <c r="B15" s="32" t="s">
        <v>1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30"/>
      <c r="B16" s="32" t="s">
        <v>1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31" customFormat="true" ht="7.5" hidden="false" customHeight="true" outlineLevel="0" collapsed="false">
      <c r="A17" s="30"/>
      <c r="B17" s="3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13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15</v>
      </c>
      <c r="V18" s="35"/>
      <c r="W18" s="35"/>
      <c r="X18" s="35"/>
    </row>
    <row r="19" s="1" customFormat="true" ht="13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5"/>
      <c r="V19" s="35"/>
      <c r="W19" s="35"/>
      <c r="X19" s="35"/>
    </row>
    <row r="20" s="1" customFormat="true" ht="13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</row>
    <row r="21" s="1" customFormat="true" ht="13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</row>
    <row r="22" s="1" customFormat="tru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</row>
    <row r="23" s="1" customFormat="true" ht="13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  <c r="V23" s="38"/>
      <c r="W23" s="38"/>
      <c r="X23" s="38"/>
    </row>
    <row r="24" s="1" customFormat="true" ht="13.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V24" s="38"/>
      <c r="W24" s="38"/>
      <c r="X24" s="38"/>
    </row>
    <row r="25" s="1" customFormat="true" ht="13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V25" s="38"/>
      <c r="W25" s="38"/>
      <c r="X25" s="38"/>
    </row>
    <row r="26" s="1" customFormat="true" ht="13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9" t="s">
        <v>16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V26" s="38"/>
      <c r="W26" s="38"/>
      <c r="X26" s="38"/>
    </row>
    <row r="27" s="1" customFormat="true" ht="13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40"/>
      <c r="L27" s="37"/>
      <c r="M27" s="37"/>
      <c r="N27" s="37"/>
      <c r="O27" s="37"/>
      <c r="P27" s="37"/>
      <c r="Q27" s="37"/>
      <c r="R27" s="37"/>
      <c r="S27" s="37"/>
      <c r="T27" s="37"/>
      <c r="U27" s="38"/>
      <c r="V27" s="38"/>
      <c r="W27" s="38"/>
      <c r="X27" s="38"/>
    </row>
    <row r="28" s="1" customFormat="true" ht="13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</row>
    <row r="29" s="1" customFormat="true" ht="13.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0"/>
      <c r="M29" s="40"/>
      <c r="N29" s="37"/>
      <c r="O29" s="37"/>
      <c r="P29" s="37"/>
      <c r="Q29" s="37"/>
      <c r="R29" s="37"/>
      <c r="S29" s="37"/>
      <c r="T29" s="37"/>
      <c r="U29" s="38"/>
      <c r="V29" s="38"/>
      <c r="W29" s="38"/>
      <c r="X29" s="38"/>
    </row>
    <row r="30" s="1" customFormat="true" ht="13.5" hidden="false" customHeight="true" outlineLevel="0" collapsed="false">
      <c r="A30" s="36"/>
      <c r="B30" s="37"/>
      <c r="C30" s="37"/>
      <c r="D30" s="37"/>
      <c r="E30" s="37"/>
      <c r="F30" s="41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</row>
    <row r="31" s="1" customFormat="true" ht="13.5" hidden="false" customHeight="true" outlineLevel="0" collapsed="false">
      <c r="A31" s="36"/>
      <c r="B31" s="37"/>
      <c r="C31" s="37"/>
      <c r="D31" s="37"/>
      <c r="E31" s="37"/>
      <c r="F31" s="41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</row>
    <row r="32" s="1" customFormat="true" ht="13.5" hidden="false" customHeight="true" outlineLevel="0" collapsed="false">
      <c r="A32" s="36"/>
      <c r="B32" s="37"/>
      <c r="C32" s="37"/>
      <c r="D32" s="37"/>
      <c r="E32" s="37"/>
      <c r="F32" s="42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38"/>
      <c r="W32" s="38"/>
      <c r="X32" s="38"/>
    </row>
    <row r="33" s="1" customFormat="true" ht="13.5" hidden="false" customHeight="true" outlineLevel="0" collapsed="false">
      <c r="A33" s="36"/>
      <c r="B33" s="37"/>
      <c r="C33" s="37"/>
      <c r="D33" s="37"/>
      <c r="E33" s="37"/>
      <c r="F33" s="43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8"/>
      <c r="W33" s="38"/>
      <c r="X33" s="38"/>
    </row>
    <row r="34" s="1" customFormat="true" ht="13.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</row>
    <row r="35" s="1" customFormat="true" ht="13.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  <c r="X35" s="38"/>
    </row>
    <row r="36" s="1" customFormat="true" ht="13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  <c r="X36" s="38"/>
    </row>
    <row r="37" s="1" customFormat="true" ht="13.5" hidden="false" customHeight="true" outlineLevel="0" collapsed="false">
      <c r="A37" s="44" t="s">
        <v>17</v>
      </c>
      <c r="B37" s="44"/>
      <c r="C37" s="44"/>
      <c r="D37" s="44"/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38"/>
      <c r="V37" s="38"/>
      <c r="W37" s="38"/>
      <c r="X37" s="38"/>
    </row>
    <row r="38" s="1" customFormat="true" ht="13.5" hidden="false" customHeight="true" outlineLevel="0" collapsed="false">
      <c r="A38" s="44"/>
      <c r="B38" s="44"/>
      <c r="C38" s="44"/>
      <c r="D38" s="44"/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38"/>
      <c r="V38" s="38"/>
      <c r="W38" s="38"/>
      <c r="X38" s="38"/>
    </row>
    <row r="39" s="1" customFormat="true" ht="13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46" t="s">
        <v>15</v>
      </c>
      <c r="V39" s="46"/>
      <c r="W39" s="46"/>
      <c r="X39" s="46"/>
    </row>
    <row r="40" s="1" customFormat="true" ht="13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46"/>
      <c r="V40" s="46"/>
      <c r="W40" s="46"/>
      <c r="X40" s="46"/>
    </row>
    <row r="41" s="1" customFormat="true" ht="13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47"/>
      <c r="V41" s="47"/>
      <c r="W41" s="47"/>
      <c r="X41" s="47"/>
    </row>
    <row r="42" s="1" customFormat="true" ht="13.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47"/>
      <c r="V42" s="47"/>
      <c r="W42" s="47"/>
      <c r="X42" s="47"/>
    </row>
    <row r="43" s="1" customFormat="true" ht="13.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47"/>
      <c r="V43" s="47"/>
      <c r="W43" s="47"/>
      <c r="X43" s="47"/>
    </row>
    <row r="44" s="1" customFormat="true" ht="13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47"/>
      <c r="V44" s="47"/>
      <c r="W44" s="47"/>
      <c r="X44" s="47"/>
    </row>
    <row r="45" s="1" customFormat="true" ht="13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47"/>
      <c r="V45" s="47"/>
      <c r="W45" s="47"/>
      <c r="X45" s="47"/>
    </row>
    <row r="46" s="1" customFormat="true" ht="13.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47"/>
      <c r="V46" s="47"/>
      <c r="W46" s="47"/>
      <c r="X46" s="47"/>
    </row>
    <row r="47" s="1" customFormat="true" ht="13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9" t="s">
        <v>16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47"/>
      <c r="V47" s="47"/>
      <c r="W47" s="47"/>
      <c r="X47" s="47"/>
      <c r="AA47" s="48"/>
    </row>
    <row r="48" s="1" customFormat="true" ht="13.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40"/>
      <c r="L48" s="37"/>
      <c r="M48" s="37"/>
      <c r="N48" s="37"/>
      <c r="O48" s="37"/>
      <c r="P48" s="37"/>
      <c r="Q48" s="37"/>
      <c r="R48" s="37"/>
      <c r="S48" s="37"/>
      <c r="T48" s="37"/>
      <c r="U48" s="47"/>
      <c r="V48" s="47"/>
      <c r="W48" s="47"/>
      <c r="X48" s="47"/>
    </row>
    <row r="49" s="1" customFormat="true" ht="13.5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47"/>
      <c r="V49" s="47"/>
      <c r="W49" s="47"/>
      <c r="X49" s="47"/>
    </row>
    <row r="50" s="1" customFormat="true" ht="13.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0"/>
      <c r="M50" s="40"/>
      <c r="N50" s="37"/>
      <c r="O50" s="37"/>
      <c r="P50" s="37"/>
      <c r="Q50" s="37"/>
      <c r="R50" s="37"/>
      <c r="S50" s="37"/>
      <c r="T50" s="37"/>
      <c r="U50" s="47"/>
      <c r="V50" s="47"/>
      <c r="W50" s="47"/>
      <c r="X50" s="47"/>
    </row>
    <row r="51" s="1" customFormat="true" ht="13.5" hidden="false" customHeight="true" outlineLevel="0" collapsed="false">
      <c r="A51" s="36"/>
      <c r="B51" s="37"/>
      <c r="C51" s="37"/>
      <c r="D51" s="37"/>
      <c r="E51" s="37"/>
      <c r="F51" s="41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47"/>
      <c r="V51" s="47"/>
      <c r="W51" s="47"/>
      <c r="X51" s="47"/>
    </row>
    <row r="52" s="1" customFormat="true" ht="13.5" hidden="false" customHeight="true" outlineLevel="0" collapsed="false">
      <c r="A52" s="36"/>
      <c r="B52" s="37"/>
      <c r="C52" s="37"/>
      <c r="D52" s="37"/>
      <c r="E52" s="37"/>
      <c r="F52" s="41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47"/>
      <c r="V52" s="47"/>
      <c r="W52" s="47"/>
      <c r="X52" s="47"/>
    </row>
    <row r="53" s="1" customFormat="true" ht="13.5" hidden="false" customHeight="true" outlineLevel="0" collapsed="false">
      <c r="A53" s="36"/>
      <c r="B53" s="37"/>
      <c r="C53" s="37"/>
      <c r="D53" s="37"/>
      <c r="E53" s="37"/>
      <c r="F53" s="4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47"/>
      <c r="V53" s="47"/>
      <c r="W53" s="47"/>
      <c r="X53" s="47"/>
    </row>
    <row r="54" s="1" customFormat="true" ht="13.5" hidden="false" customHeight="true" outlineLevel="0" collapsed="false">
      <c r="A54" s="36"/>
      <c r="B54" s="37"/>
      <c r="C54" s="37"/>
      <c r="D54" s="37"/>
      <c r="E54" s="37"/>
      <c r="F54" s="43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47"/>
      <c r="V54" s="47"/>
      <c r="W54" s="47"/>
      <c r="X54" s="47"/>
    </row>
    <row r="55" s="1" customFormat="true" ht="13.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47"/>
      <c r="V55" s="47"/>
      <c r="W55" s="47"/>
      <c r="X55" s="47"/>
    </row>
    <row r="56" s="1" customFormat="true" ht="13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47"/>
      <c r="V56" s="47"/>
      <c r="W56" s="47"/>
      <c r="X56" s="47"/>
    </row>
    <row r="57" s="1" customFormat="true" ht="13.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47"/>
      <c r="V57" s="47"/>
      <c r="W57" s="47"/>
      <c r="X57" s="47"/>
    </row>
    <row r="58" s="1" customFormat="true" ht="13.5" hidden="false" customHeight="true" outlineLevel="0" collapsed="false">
      <c r="A58" s="49" t="s">
        <v>17</v>
      </c>
      <c r="B58" s="49"/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47"/>
      <c r="V58" s="47"/>
      <c r="W58" s="47"/>
      <c r="X58" s="47"/>
    </row>
    <row r="59" s="1" customFormat="true" ht="13.5" hidden="false" customHeight="true" outlineLevel="0" collapsed="false">
      <c r="A59" s="49"/>
      <c r="B59" s="49"/>
      <c r="C59" s="49"/>
      <c r="D59" s="49"/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47"/>
      <c r="V59" s="47"/>
      <c r="W59" s="47"/>
      <c r="X59" s="47"/>
    </row>
    <row r="60" customFormat="false" ht="11.25" hidden="false" customHeight="true" outlineLevel="0" collapsed="false">
      <c r="A60" s="51" t="s">
        <v>1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1.25" hidden="false" customHeight="true" outlineLevel="0" collapsed="false">
      <c r="A61" s="51" t="s">
        <v>1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4.5" hidden="false" customHeight="true" outlineLevel="0" collapsed="false">
      <c r="A62" s="5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3.5" hidden="false" customHeight="true" outlineLevel="0" collapsed="false">
      <c r="A63" s="5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52" t="s">
        <v>20</v>
      </c>
    </row>
    <row r="64" customFormat="false" ht="13.5" hidden="false" customHeight="true" outlineLevel="0" collapsed="false">
      <c r="A64" s="53" t="s">
        <v>2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54" t="s">
        <v>22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30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30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</sheetData>
  <sheetProtection sheet="true" objects="true" scenarios="true"/>
  <mergeCells count="16">
    <mergeCell ref="A2:D2"/>
    <mergeCell ref="E2:G2"/>
    <mergeCell ref="T2:X2"/>
    <mergeCell ref="A4:X4"/>
    <mergeCell ref="A6:X6"/>
    <mergeCell ref="A9:D9"/>
    <mergeCell ref="E9:X9"/>
    <mergeCell ref="U18:X19"/>
    <mergeCell ref="U20:X38"/>
    <mergeCell ref="A37:E38"/>
    <mergeCell ref="F37:T38"/>
    <mergeCell ref="U39:X40"/>
    <mergeCell ref="U41:X59"/>
    <mergeCell ref="A58:E59"/>
    <mergeCell ref="F58:T59"/>
    <mergeCell ref="L64:X64"/>
  </mergeCells>
  <dataValidations count="2">
    <dataValidation allowBlank="true" errorStyle="stop" operator="between" showDropDown="false" showErrorMessage="false" showInputMessage="false" sqref="H2" type="list">
      <formula1>"Ｂ,Ｔ"</formula1>
      <formula2>0</formula2>
    </dataValidation>
    <dataValidation allowBlank="true" errorStyle="stop" operator="between" showDropDown="false" showErrorMessage="true" showInputMessage="false" sqref="I2:S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＜住宅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05:28Z</dcterms:created>
  <dc:creator>user05</dc:creator>
  <dc:description/>
  <dc:language>en-US</dc:language>
  <cp:lastModifiedBy>user05</cp:lastModifiedBy>
  <dcterms:modified xsi:type="dcterms:W3CDTF">2015-07-15T05:05:44Z</dcterms:modified>
  <cp:revision>0</cp:revision>
  <dc:subject/>
  <dc:title/>
</cp:coreProperties>
</file>